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PK Seite 1" sheetId="1" state="visible" r:id="rId2"/>
    <sheet name="PK Seite 2" sheetId="2" state="visible" r:id="rId3"/>
    <sheet name="PK Seite 3" sheetId="3" state="visible" r:id="rId4"/>
    <sheet name="PK Seite 4" sheetId="4" state="visible" r:id="rId5"/>
    <sheet name="PK Seite 5" sheetId="5" state="visible" r:id="rId6"/>
    <sheet name="MUSTER Seite 1" sheetId="6" state="visible" r:id="rId7"/>
  </sheets>
  <definedNames>
    <definedName function="false" hidden="false" localSheetId="5" name="_xlnm.Print_Area" vbProcedure="false">'MUSTER Seite 1'!$A$1:$O$31</definedName>
    <definedName function="false" hidden="false" localSheetId="5" name="_xlnm.Print_Titles" vbProcedure="false">'MUSTER Seite 1'!$8:$10</definedName>
    <definedName function="false" hidden="false" localSheetId="0" name="_xlnm.Print_Area" vbProcedure="false">'PK Seite 1'!$A$1:$O$31</definedName>
    <definedName function="false" hidden="false" localSheetId="0" name="_xlnm.Print_Titles" vbProcedure="false">'PK Seite 1'!$8:$10</definedName>
    <definedName function="false" hidden="false" localSheetId="1" name="_xlnm.Print_Area" vbProcedure="false">'PK Seite 2'!$A$2:$O$32</definedName>
    <definedName function="false" hidden="false" localSheetId="1" name="_xlnm.Print_Titles" vbProcedure="false">'PK Seite 2'!$5:$7</definedName>
    <definedName function="false" hidden="false" localSheetId="2" name="_xlnm.Print_Area" vbProcedure="false">'PK Seite 3'!$A$2:$O$32</definedName>
    <definedName function="false" hidden="false" localSheetId="2" name="_xlnm.Print_Titles" vbProcedure="false">'PK Seite 3'!$5:$7</definedName>
    <definedName function="false" hidden="false" localSheetId="3" name="_xlnm.Print_Area" vbProcedure="false">'PK Seite 4'!$A$2:$O$32</definedName>
    <definedName function="false" hidden="false" localSheetId="3" name="_xlnm.Print_Titles" vbProcedure="false">'PK Seite 4'!$5:$7</definedName>
    <definedName function="false" hidden="false" localSheetId="4" name="_xlnm.Print_Area" vbProcedure="false">'PK Seite 5'!$A$2:$O$32</definedName>
    <definedName function="false" hidden="false" localSheetId="4" name="_xlnm.Print_Titles" vbProcedure="false">'PK Seite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t xml:space="preserve">Belegaufstellung Personalkosten Kurzarbeit</t>
  </si>
  <si>
    <t xml:space="preserve">Förderungsempfänger*in:</t>
  </si>
  <si>
    <t xml:space="preserve">Geschäftszahl:</t>
  </si>
  <si>
    <t xml:space="preserve">Projekt:</t>
  </si>
  <si>
    <t xml:space="preserve">Förderungsbetrag A9:</t>
  </si>
  <si>
    <t xml:space="preserve">Nur für stundenweise Abrechnung!</t>
  </si>
  <si>
    <t xml:space="preserve">Nur für interne Vermerke</t>
  </si>
  <si>
    <t xml:space="preserve">lfd.Nr.</t>
  </si>
  <si>
    <t xml:space="preserve">Beschäftigungsmonat</t>
  </si>
  <si>
    <t xml:space="preserve">Dienstnehmer*in</t>
  </si>
  <si>
    <t xml:space="preserve">Gehalt/Lohn
brutto</t>
  </si>
  <si>
    <t xml:space="preserve">Gehalt-/Lohn-
nebenkosten</t>
  </si>
  <si>
    <t xml:space="preserve">Gehalt/Lohn brutto
inkl. Nebenkosten</t>
  </si>
  <si>
    <t xml:space="preserve">AMS geförderte Kosten</t>
  </si>
  <si>
    <t xml:space="preserve">Gehalt/Lohn brutto
inkl. Nebenkosten
abzüglich AMS  Förderung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ie Personalkosten werden bei keiner anderen Förderstelle geltend gemacht. </t>
  </si>
  <si>
    <t xml:space="preserve">Datum, Stempel und Unterschrift der*des Zeichnungsberechtigten</t>
  </si>
  <si>
    <t xml:space="preserve">Förderungsempfänger*in: </t>
  </si>
  <si>
    <t xml:space="preserve">Gehalt/Lohn
Nebenkosten</t>
  </si>
  <si>
    <t xml:space="preserve">Gehalt/Lohn
brutto
inkl. Nebenkosten</t>
  </si>
  <si>
    <t xml:space="preserve">Gehalt/Lohn brutto
inkl. Nebenkosten
abzgl. AMS</t>
  </si>
  <si>
    <t xml:space="preserve">h-Anzahl/ Monat</t>
  </si>
  <si>
    <t xml:space="preserve">anrechen-
barer Betrag</t>
  </si>
  <si>
    <t xml:space="preserve">Übertrag</t>
  </si>
  <si>
    <t xml:space="preserve">Datum, Stempel und Unterschrift der/des Bevollmächtigten</t>
  </si>
  <si>
    <t xml:space="preserve">XY</t>
  </si>
  <si>
    <t xml:space="preserve">ABT09-1234/2022</t>
  </si>
  <si>
    <t xml:space="preserve">Jänner</t>
  </si>
  <si>
    <t xml:space="preserve">Max Mustermann</t>
  </si>
  <si>
    <t xml:space="preserve">keine Kurzarbeit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__;[RED]\-#,##0.00__"/>
    <numFmt numFmtId="167" formatCode="&quot;€ &quot;#,##0.00"/>
    <numFmt numFmtId="168" formatCode="#,##0__;\(#,##0\)"/>
    <numFmt numFmtId="169" formatCode="[$-409]m/d/yyyy"/>
    <numFmt numFmtId="170" formatCode="[$-409]#,##0.00_);[RED]\(#,##0.00\)"/>
    <numFmt numFmtId="171" formatCode="#,##0.00_ ;\-#,##0.00\ 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entury Gothic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 t="s">
        <v>22</v>
      </c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3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24</v>
      </c>
      <c r="C5" s="92"/>
      <c r="D5" s="93"/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5</v>
      </c>
      <c r="G6" s="33" t="s">
        <v>26</v>
      </c>
      <c r="H6" s="99" t="s">
        <v>13</v>
      </c>
      <c r="I6" s="100" t="s">
        <v>27</v>
      </c>
      <c r="J6" s="101" t="s">
        <v>28</v>
      </c>
      <c r="K6" s="102" t="s">
        <v>16</v>
      </c>
      <c r="L6" s="103" t="s">
        <v>29</v>
      </c>
      <c r="M6" s="104" t="s">
        <v>18</v>
      </c>
      <c r="N6" s="105" t="s">
        <v>19</v>
      </c>
      <c r="O6" s="83"/>
    </row>
    <row r="7" customFormat="false" ht="47.25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7.25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0</v>
      </c>
      <c r="J8" s="101"/>
      <c r="K8" s="107"/>
      <c r="L8" s="108" t="s">
        <v>30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13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14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15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16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17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18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19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20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21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22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23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24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25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26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27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22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1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1</v>
      </c>
      <c r="C5" s="92"/>
      <c r="D5" s="93"/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5</v>
      </c>
      <c r="G6" s="33" t="s">
        <v>26</v>
      </c>
      <c r="H6" s="99" t="s">
        <v>13</v>
      </c>
      <c r="I6" s="100" t="s">
        <v>27</v>
      </c>
      <c r="J6" s="101" t="s">
        <v>28</v>
      </c>
      <c r="K6" s="102" t="s">
        <v>16</v>
      </c>
      <c r="L6" s="103" t="s">
        <v>29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0</v>
      </c>
      <c r="J8" s="101"/>
      <c r="K8" s="107"/>
      <c r="L8" s="108" t="s">
        <v>30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28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29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30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31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32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33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34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35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36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37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38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39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40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41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42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22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1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1</v>
      </c>
      <c r="C5" s="92"/>
      <c r="D5" s="93"/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5</v>
      </c>
      <c r="G6" s="33" t="s">
        <v>26</v>
      </c>
      <c r="H6" s="99" t="s">
        <v>13</v>
      </c>
      <c r="I6" s="100" t="s">
        <v>27</v>
      </c>
      <c r="J6" s="101" t="s">
        <v>28</v>
      </c>
      <c r="K6" s="102" t="s">
        <v>16</v>
      </c>
      <c r="L6" s="103" t="s">
        <v>29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0</v>
      </c>
      <c r="J8" s="101"/>
      <c r="K8" s="107"/>
      <c r="L8" s="108" t="s">
        <v>30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43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44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45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46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47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48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49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50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51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52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53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54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55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56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57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22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1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1</v>
      </c>
      <c r="C5" s="92"/>
      <c r="D5" s="93"/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5</v>
      </c>
      <c r="G6" s="33" t="s">
        <v>26</v>
      </c>
      <c r="H6" s="99" t="s">
        <v>13</v>
      </c>
      <c r="I6" s="100" t="s">
        <v>27</v>
      </c>
      <c r="J6" s="101" t="s">
        <v>28</v>
      </c>
      <c r="K6" s="102" t="s">
        <v>16</v>
      </c>
      <c r="L6" s="103" t="s">
        <v>29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0</v>
      </c>
      <c r="J8" s="101"/>
      <c r="K8" s="107"/>
      <c r="L8" s="108" t="s">
        <v>30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58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59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60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61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62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63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64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65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66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67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68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69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70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71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72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22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1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 t="s">
        <v>32</v>
      </c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 t="s">
        <v>33</v>
      </c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 t="s">
        <v>32</v>
      </c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 t="n">
        <v>2500</v>
      </c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98" t="s">
        <v>10</v>
      </c>
      <c r="F9" s="97" t="s">
        <v>25</v>
      </c>
      <c r="G9" s="33" t="s">
        <v>26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98"/>
      <c r="F10" s="97"/>
      <c r="G10" s="33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 t="s">
        <v>34</v>
      </c>
      <c r="D11" s="40" t="s">
        <v>35</v>
      </c>
      <c r="E11" s="140" t="n">
        <v>100</v>
      </c>
      <c r="F11" s="140" t="n">
        <v>20</v>
      </c>
      <c r="G11" s="140" t="n">
        <v>120</v>
      </c>
      <c r="H11" s="141" t="s">
        <v>36</v>
      </c>
      <c r="I11" s="142" t="n">
        <v>120</v>
      </c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 t="s">
        <v>37</v>
      </c>
      <c r="D12" s="40" t="s">
        <v>35</v>
      </c>
      <c r="E12" s="140" t="n">
        <v>100</v>
      </c>
      <c r="F12" s="142" t="n">
        <v>20</v>
      </c>
      <c r="G12" s="142" t="n">
        <v>120</v>
      </c>
      <c r="H12" s="143" t="s">
        <v>36</v>
      </c>
      <c r="I12" s="142" t="n">
        <v>120</v>
      </c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 t="s">
        <v>38</v>
      </c>
      <c r="D13" s="40" t="s">
        <v>35</v>
      </c>
      <c r="E13" s="144" t="n">
        <v>360</v>
      </c>
      <c r="F13" s="142" t="n">
        <v>80</v>
      </c>
      <c r="G13" s="142" t="n">
        <v>440</v>
      </c>
      <c r="H13" s="142" t="n">
        <v>215</v>
      </c>
      <c r="I13" s="145" t="n">
        <v>225</v>
      </c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 t="s">
        <v>39</v>
      </c>
      <c r="D14" s="40" t="s">
        <v>35</v>
      </c>
      <c r="E14" s="142" t="n">
        <v>100</v>
      </c>
      <c r="F14" s="142" t="n">
        <v>20</v>
      </c>
      <c r="G14" s="142" t="n">
        <v>120</v>
      </c>
      <c r="H14" s="142" t="n">
        <v>165</v>
      </c>
      <c r="I14" s="145" t="n">
        <v>-45</v>
      </c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 t="s">
        <v>40</v>
      </c>
      <c r="D15" s="40" t="s">
        <v>35</v>
      </c>
      <c r="E15" s="142" t="n">
        <v>260</v>
      </c>
      <c r="F15" s="142" t="n">
        <v>75</v>
      </c>
      <c r="G15" s="142" t="n">
        <v>335</v>
      </c>
      <c r="H15" s="142" t="n">
        <v>110</v>
      </c>
      <c r="I15" s="145" t="n">
        <v>225</v>
      </c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 t="s">
        <v>41</v>
      </c>
      <c r="D16" s="40" t="s">
        <v>35</v>
      </c>
      <c r="E16" s="142" t="n">
        <v>260</v>
      </c>
      <c r="F16" s="142" t="n">
        <v>75</v>
      </c>
      <c r="G16" s="142" t="n">
        <v>335</v>
      </c>
      <c r="H16" s="142" t="n">
        <v>75</v>
      </c>
      <c r="I16" s="145" t="n">
        <v>260</v>
      </c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 t="s">
        <v>42</v>
      </c>
      <c r="D17" s="40" t="s">
        <v>35</v>
      </c>
      <c r="E17" s="144" t="n">
        <v>360</v>
      </c>
      <c r="F17" s="142" t="n">
        <v>80</v>
      </c>
      <c r="G17" s="142" t="n">
        <v>440</v>
      </c>
      <c r="H17" s="141" t="s">
        <v>36</v>
      </c>
      <c r="I17" s="142" t="n">
        <v>440</v>
      </c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 t="s">
        <v>43</v>
      </c>
      <c r="D18" s="40" t="s">
        <v>35</v>
      </c>
      <c r="E18" s="140" t="n">
        <v>100</v>
      </c>
      <c r="F18" s="142" t="n">
        <v>20</v>
      </c>
      <c r="G18" s="142" t="n">
        <v>120</v>
      </c>
      <c r="H18" s="143" t="s">
        <v>36</v>
      </c>
      <c r="I18" s="142" t="n">
        <v>120</v>
      </c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 t="s">
        <v>44</v>
      </c>
      <c r="D19" s="40" t="s">
        <v>35</v>
      </c>
      <c r="E19" s="140" t="n">
        <v>100</v>
      </c>
      <c r="F19" s="142" t="n">
        <v>20</v>
      </c>
      <c r="G19" s="142" t="n">
        <v>120</v>
      </c>
      <c r="H19" s="143" t="s">
        <v>36</v>
      </c>
      <c r="I19" s="142" t="n">
        <v>120</v>
      </c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 t="s">
        <v>45</v>
      </c>
      <c r="D20" s="40" t="s">
        <v>35</v>
      </c>
      <c r="E20" s="140" t="n">
        <v>100</v>
      </c>
      <c r="F20" s="142" t="n">
        <v>20</v>
      </c>
      <c r="G20" s="142" t="n">
        <v>120</v>
      </c>
      <c r="H20" s="143" t="s">
        <v>36</v>
      </c>
      <c r="I20" s="142" t="n">
        <v>120</v>
      </c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 t="s">
        <v>46</v>
      </c>
      <c r="D21" s="40" t="s">
        <v>35</v>
      </c>
      <c r="E21" s="144" t="n">
        <v>360</v>
      </c>
      <c r="F21" s="142" t="n">
        <v>80</v>
      </c>
      <c r="G21" s="142" t="n">
        <v>440</v>
      </c>
      <c r="H21" s="142" t="n">
        <v>215</v>
      </c>
      <c r="I21" s="145" t="n">
        <v>225</v>
      </c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 t="s">
        <v>47</v>
      </c>
      <c r="D22" s="40" t="s">
        <v>35</v>
      </c>
      <c r="E22" s="142" t="n">
        <v>260</v>
      </c>
      <c r="F22" s="142" t="n">
        <v>75</v>
      </c>
      <c r="G22" s="142" t="n">
        <v>335</v>
      </c>
      <c r="H22" s="142" t="n">
        <v>110</v>
      </c>
      <c r="I22" s="145" t="n">
        <v>225</v>
      </c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2155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 t="s">
        <v>22</v>
      </c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31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Schreiner Kathrin</cp:lastModifiedBy>
  <cp:lastPrinted>2022-10-20T09:49:19Z</cp:lastPrinted>
  <dcterms:modified xsi:type="dcterms:W3CDTF">2022-10-20T09:49:35Z</dcterms:modified>
  <cp:revision>0</cp:revision>
  <dc:subject/>
  <dc:title/>
</cp:coreProperties>
</file>